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ARA EL SISTEMA DE MOVILIDAD DE URUAPAN NUMERO 115110008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46721313</v>
      </c>
      <c r="D8" s="10" t="n">
        <f aca="false">SUM(D9:D17)</f>
        <v>775626871</v>
      </c>
      <c r="E8" s="10" t="n">
        <f aca="false">SUM(E9:E17)</f>
        <v>602615663</v>
      </c>
      <c r="F8" s="10" t="n">
        <f aca="false">SUM(F9:F17)</f>
        <v>498144809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120000</v>
      </c>
      <c r="D10" s="12" t="n">
        <v>123600</v>
      </c>
      <c r="E10" s="12" t="n">
        <v>127308</v>
      </c>
      <c r="F10" s="12" t="n">
        <v>131127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6339025</v>
      </c>
      <c r="D11" s="12" t="n">
        <v>6529196</v>
      </c>
      <c r="E11" s="12" t="n">
        <v>6725072</v>
      </c>
      <c r="F11" s="12" t="n">
        <v>6926824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765927</v>
      </c>
      <c r="D13" s="12" t="n">
        <v>788904</v>
      </c>
      <c r="E13" s="12" t="n">
        <v>812572</v>
      </c>
      <c r="F13" s="12" t="n">
        <v>836949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939496361</v>
      </c>
      <c r="D14" s="12" t="n">
        <v>768185171</v>
      </c>
      <c r="E14" s="12" t="n">
        <v>594950711</v>
      </c>
      <c r="F14" s="12" t="n">
        <v>490249909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46721313</v>
      </c>
      <c r="D30" s="10" t="n">
        <f aca="false">D8+D19</f>
        <v>775626871</v>
      </c>
      <c r="E30" s="10" t="n">
        <f aca="false">E8+E19</f>
        <v>602615663</v>
      </c>
      <c r="F30" s="10" t="n">
        <f aca="false">F8+F19</f>
        <v>498144809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 TUEMPRESA</cp:lastModifiedBy>
  <cp:lastPrinted>2016-12-22T17:42:46Z</cp:lastPrinted>
  <dcterms:modified xsi:type="dcterms:W3CDTF">2025-02-24T16:12:34Z</dcterms:modified>
  <cp:revision>0</cp:revision>
  <dc:subject/>
  <dc:title/>
</cp:coreProperties>
</file>